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НОВО-АЛЕКСАНДРОВСКАЯ УЛ. д.2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66711.723</v>
      </c>
      <c r="D19" s="19" t="n">
        <v>884138.78</v>
      </c>
      <c r="E19" s="19" t="n">
        <v>679788.01</v>
      </c>
      <c r="F19" s="20" t="n">
        <v>484267.68</v>
      </c>
      <c r="G19" s="21" t="n">
        <f aca="false">D19+D20-C19-F19-F20</f>
        <v>-1505974.45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19085.47</v>
      </c>
      <c r="E20" s="19" t="n">
        <v>327607.99</v>
      </c>
      <c r="F20" s="20" t="n">
        <v>258219.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18479.39</v>
      </c>
      <c r="D21" s="20" t="n">
        <v>127651.21</v>
      </c>
      <c r="E21" s="20" t="n">
        <v>123965.1</v>
      </c>
      <c r="F21" s="20" t="n">
        <v>101531.13</v>
      </c>
      <c r="G21" s="21" t="n">
        <f aca="false">D21+D22-C21-F21-F22</f>
        <v>-268278.2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08308.59</v>
      </c>
      <c r="E22" s="18" t="n">
        <v>199557.01</v>
      </c>
      <c r="F22" s="18" t="n">
        <v>84227.5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385191.113</v>
      </c>
      <c r="D24" s="26" t="n">
        <f aca="false">SUM(D19:D23)</f>
        <v>1539184.05</v>
      </c>
      <c r="E24" s="26" t="n">
        <f aca="false">SUM(E19:E23)</f>
        <v>1330918.11</v>
      </c>
      <c r="F24" s="26" t="n">
        <f aca="false">SUM(F19:F23)</f>
        <v>928245.65</v>
      </c>
      <c r="G24" s="26" t="n">
        <f aca="false">SUM(G19:G23)</f>
        <v>-1774252.71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6299.2</v>
      </c>
      <c r="D30" s="20" t="n">
        <v>50999.53</v>
      </c>
      <c r="E30" s="20" t="n">
        <v>16592.31</v>
      </c>
      <c r="F30" s="20" t="n">
        <v>56299.2</v>
      </c>
      <c r="G30" s="20" t="n">
        <f aca="false">C30-E30-F30</f>
        <v>-16592.3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61846.66</v>
      </c>
      <c r="D31" s="20" t="n">
        <v>260572.27</v>
      </c>
      <c r="E31" s="20" t="n">
        <v>90106.82</v>
      </c>
      <c r="F31" s="20" t="n">
        <v>261846.66</v>
      </c>
      <c r="G31" s="20" t="n">
        <f aca="false">C31-E31-F31</f>
        <v>-90106.8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00230.35</v>
      </c>
      <c r="D32" s="20" t="n">
        <v>193534.06</v>
      </c>
      <c r="E32" s="20" t="n">
        <v>69135.6</v>
      </c>
      <c r="F32" s="20" t="n">
        <v>406947.71</v>
      </c>
      <c r="G32" s="20" t="n">
        <f aca="false">C32-E32-F32</f>
        <v>-275852.9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241.92</v>
      </c>
      <c r="D33" s="20" t="n">
        <v>46764.28</v>
      </c>
      <c r="E33" s="20" t="n">
        <v>16781.53</v>
      </c>
      <c r="F33" s="20" t="n">
        <v>48241.92</v>
      </c>
      <c r="G33" s="20" t="n">
        <f aca="false">C33-E33-F33</f>
        <v>-16781.5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922.76</v>
      </c>
      <c r="D36" s="20" t="n">
        <v>19211.63</v>
      </c>
      <c r="E36" s="20" t="n">
        <v>6118.01</v>
      </c>
      <c r="F36" s="20" t="n">
        <v>19922.76</v>
      </c>
      <c r="G36" s="20" t="n">
        <f aca="false">C36-E36-F36</f>
        <v>-6118.0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922.7</v>
      </c>
      <c r="D37" s="20" t="n">
        <v>19084.17</v>
      </c>
      <c r="E37" s="20" t="n">
        <v>3806.24</v>
      </c>
      <c r="F37" s="20" t="n">
        <v>19922.7</v>
      </c>
      <c r="G37" s="20" t="n">
        <f aca="false">C37-E37-F37</f>
        <v>-3806.2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467.53</v>
      </c>
      <c r="D38" s="20" t="n">
        <v>12182.89</v>
      </c>
      <c r="E38" s="20" t="n">
        <v>5735.67</v>
      </c>
      <c r="F38" s="20" t="n">
        <v>13467.53</v>
      </c>
      <c r="G38" s="20" t="n">
        <f aca="false">C38-E38-F38</f>
        <v>-5735.6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1068.94</v>
      </c>
      <c r="D40" s="20" t="n">
        <v>44910.06</v>
      </c>
      <c r="E40" s="20" t="n">
        <v>15519.16</v>
      </c>
      <c r="F40" s="20" t="n">
        <v>51068.94</v>
      </c>
      <c r="G40" s="20" t="n">
        <f aca="false">C40-E40-F40</f>
        <v>-15519.1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4054.58</v>
      </c>
      <c r="D41" s="20" t="n">
        <v>20623.48</v>
      </c>
      <c r="E41" s="20" t="n">
        <v>8170.5</v>
      </c>
      <c r="F41" s="20" t="n">
        <v>24054.58</v>
      </c>
      <c r="G41" s="20" t="n">
        <f aca="false">C41-E41-F41</f>
        <v>-8170.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6</v>
      </c>
      <c r="E42" s="20" t="n">
        <v>571.83</v>
      </c>
      <c r="F42" s="20" t="n">
        <v>0</v>
      </c>
      <c r="G42" s="20" t="n">
        <f aca="false">C42-E42-F42</f>
        <v>-571.83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07.88</v>
      </c>
      <c r="D44" s="20" t="n">
        <v>118.99</v>
      </c>
      <c r="E44" s="20" t="n">
        <v>0</v>
      </c>
      <c r="F44" s="20" t="n">
        <v>107.88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95162.52</v>
      </c>
      <c r="D45" s="32" t="n">
        <f aca="false">SUM(D30:D44)</f>
        <v>668007.36</v>
      </c>
      <c r="E45" s="32" t="n">
        <f aca="false">SUM(E30:E44)</f>
        <v>232537.67</v>
      </c>
      <c r="F45" s="32" t="n">
        <f aca="false">SUM(F30:F44)</f>
        <v>901879.88</v>
      </c>
      <c r="G45" s="32" t="n">
        <f aca="false">SUM(G30:G44)</f>
        <v>-439255.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83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18496.71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664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42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60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3206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988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06947.7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160783.3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234346.5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98925.4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35421.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08Z</dcterms:created>
  <dc:creator>Пользователь Windows</dc:creator>
  <dc:description/>
  <dc:language>en-US</dc:language>
  <cp:lastModifiedBy>Пользователь Windows</cp:lastModifiedBy>
  <dcterms:modified xsi:type="dcterms:W3CDTF">2017-03-29T21:24:08Z</dcterms:modified>
  <cp:revision>0</cp:revision>
  <dc:subject/>
  <dc:title/>
</cp:coreProperties>
</file>